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AUG-2024 VIS-A-VIS  AUG-2023 AND  APR-AUG-2024 VIS-A-VIS APR-AUG-2023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ug-2024</t>
  </si>
  <si>
    <t xml:space="preserve">APRIL 2024- Aug-2024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163</v>
      </c>
      <c r="E16" s="14" t="n">
        <v>179.28</v>
      </c>
      <c r="F16" s="14" t="n">
        <v>162.35</v>
      </c>
      <c r="G16" s="14" t="n">
        <v>109.98773006135</v>
      </c>
      <c r="H16" s="14" t="n">
        <v>110.428087465353</v>
      </c>
      <c r="I16" s="14" t="n">
        <v>551</v>
      </c>
      <c r="J16" s="14" t="n">
        <v>591.24</v>
      </c>
      <c r="K16" s="14" t="n">
        <v>535.07</v>
      </c>
      <c r="L16" s="14" t="n">
        <v>107.303085299456</v>
      </c>
      <c r="M16" s="14" t="n">
        <v>110.497691890781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248</v>
      </c>
      <c r="E17" s="14" t="n">
        <v>207.01</v>
      </c>
      <c r="F17" s="14" t="n">
        <v>175.56</v>
      </c>
      <c r="G17" s="14" t="n">
        <v>83.4717741935484</v>
      </c>
      <c r="H17" s="14" t="n">
        <v>117.914103440419</v>
      </c>
      <c r="I17" s="14" t="n">
        <v>975</v>
      </c>
      <c r="J17" s="14" t="n">
        <v>765</v>
      </c>
      <c r="K17" s="14" t="n">
        <v>859.31</v>
      </c>
      <c r="L17" s="14" t="n">
        <v>78.4615384615385</v>
      </c>
      <c r="M17" s="14" t="n">
        <v>89.0249153390511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809</v>
      </c>
      <c r="E18" s="14" t="n">
        <v>669.24</v>
      </c>
      <c r="F18" s="14" t="n">
        <v>740.12</v>
      </c>
      <c r="G18" s="14" t="n">
        <v>82.7243510506799</v>
      </c>
      <c r="H18" s="14" t="n">
        <v>90.4231746203318</v>
      </c>
      <c r="I18" s="14" t="n">
        <v>3423</v>
      </c>
      <c r="J18" s="14" t="n">
        <v>3183.8</v>
      </c>
      <c r="K18" s="14" t="n">
        <v>3092.9</v>
      </c>
      <c r="L18" s="14" t="n">
        <v>93.0119777972539</v>
      </c>
      <c r="M18" s="14" t="n">
        <v>102.93898929807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465</v>
      </c>
      <c r="E19" s="14" t="n">
        <v>427.29</v>
      </c>
      <c r="F19" s="14" t="n">
        <v>616.98</v>
      </c>
      <c r="G19" s="14" t="n">
        <v>91.8903225806452</v>
      </c>
      <c r="H19" s="14" t="n">
        <v>69.2550812019838</v>
      </c>
      <c r="I19" s="14" t="n">
        <v>1840</v>
      </c>
      <c r="J19" s="14" t="n">
        <v>1992.76</v>
      </c>
      <c r="K19" s="14" t="n">
        <v>2145.02</v>
      </c>
      <c r="L19" s="14" t="n">
        <v>108.302173913043</v>
      </c>
      <c r="M19" s="14" t="n">
        <v>92.9016978862668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13</v>
      </c>
      <c r="E20" s="14" t="n">
        <v>42.52</v>
      </c>
      <c r="F20" s="14" t="n">
        <v>109.32</v>
      </c>
      <c r="G20" s="14" t="n">
        <v>327.076923076923</v>
      </c>
      <c r="H20" s="14" t="n">
        <v>38.8949871935602</v>
      </c>
      <c r="I20" s="14" t="n">
        <v>28</v>
      </c>
      <c r="J20" s="14" t="n">
        <v>86.53</v>
      </c>
      <c r="K20" s="14" t="n">
        <v>196.31</v>
      </c>
      <c r="L20" s="14" t="n">
        <v>309.035714285714</v>
      </c>
      <c r="M20" s="14" t="n">
        <v>44.0782435943151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679</v>
      </c>
      <c r="E21" s="14" t="n">
        <v>704.24</v>
      </c>
      <c r="F21" s="14" t="n">
        <v>706.23</v>
      </c>
      <c r="G21" s="14" t="n">
        <v>103.717231222386</v>
      </c>
      <c r="H21" s="14" t="n">
        <v>99.7182221089447</v>
      </c>
      <c r="I21" s="14" t="n">
        <v>2678</v>
      </c>
      <c r="J21" s="14" t="n">
        <v>2601.31</v>
      </c>
      <c r="K21" s="14" t="n">
        <v>2519.08</v>
      </c>
      <c r="L21" s="14" t="n">
        <v>97.1362957430919</v>
      </c>
      <c r="M21" s="14" t="n">
        <v>103.264286961907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141</v>
      </c>
      <c r="E22" s="14" t="n">
        <v>144.53</v>
      </c>
      <c r="F22" s="14" t="n">
        <v>121.71</v>
      </c>
      <c r="G22" s="14" t="n">
        <v>102.503546099291</v>
      </c>
      <c r="H22" s="14" t="n">
        <v>118.749486484266</v>
      </c>
      <c r="I22" s="14" t="n">
        <v>477</v>
      </c>
      <c r="J22" s="14" t="n">
        <v>323.37</v>
      </c>
      <c r="K22" s="14" t="n">
        <v>400.3</v>
      </c>
      <c r="L22" s="14" t="n">
        <v>67.7924528301887</v>
      </c>
      <c r="M22" s="14" t="n">
        <v>80.7819135648264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55</v>
      </c>
      <c r="E23" s="14" t="n">
        <v>39.52</v>
      </c>
      <c r="F23" s="14" t="n">
        <v>69.32</v>
      </c>
      <c r="G23" s="14" t="n">
        <v>71.8545454545455</v>
      </c>
      <c r="H23" s="14" t="n">
        <v>57.0109636468552</v>
      </c>
      <c r="I23" s="14" t="n">
        <v>129</v>
      </c>
      <c r="J23" s="14" t="n">
        <v>114.46</v>
      </c>
      <c r="K23" s="14" t="n">
        <v>130.22</v>
      </c>
      <c r="L23" s="14" t="n">
        <v>88.7286821705426</v>
      </c>
      <c r="M23" s="14" t="n">
        <v>87.8974043925664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166</v>
      </c>
      <c r="E24" s="14" t="n">
        <v>179.85</v>
      </c>
      <c r="F24" s="14" t="n">
        <v>93.72</v>
      </c>
      <c r="G24" s="14" t="n">
        <v>108.343373493976</v>
      </c>
      <c r="H24" s="14" t="n">
        <v>191.901408450704</v>
      </c>
      <c r="I24" s="14" t="n">
        <v>355</v>
      </c>
      <c r="J24" s="14" t="n">
        <v>375.86</v>
      </c>
      <c r="K24" s="14" t="n">
        <v>302.29</v>
      </c>
      <c r="L24" s="14" t="n">
        <v>105.876056338028</v>
      </c>
      <c r="M24" s="14" t="n">
        <v>124.337556650898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281</v>
      </c>
      <c r="E25" s="14" t="n">
        <v>292.39</v>
      </c>
      <c r="F25" s="14" t="n">
        <v>400.1</v>
      </c>
      <c r="G25" s="14" t="n">
        <v>104.053380782918</v>
      </c>
      <c r="H25" s="14" t="n">
        <v>73.0792301924519</v>
      </c>
      <c r="I25" s="14" t="n">
        <v>2052</v>
      </c>
      <c r="J25" s="14" t="n">
        <v>1585.64</v>
      </c>
      <c r="K25" s="14" t="n">
        <v>1955.87</v>
      </c>
      <c r="L25" s="14" t="n">
        <v>77.2729044834308</v>
      </c>
      <c r="M25" s="14" t="n">
        <v>81.0708278157546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275</v>
      </c>
      <c r="E26" s="14" t="n">
        <v>347.86</v>
      </c>
      <c r="F26" s="14" t="n">
        <v>288.14</v>
      </c>
      <c r="G26" s="14" t="n">
        <v>126.494545454545</v>
      </c>
      <c r="H26" s="14" t="n">
        <v>120.726035954744</v>
      </c>
      <c r="I26" s="14" t="n">
        <v>847</v>
      </c>
      <c r="J26" s="14" t="n">
        <v>952.82</v>
      </c>
      <c r="K26" s="14" t="n">
        <v>816.9</v>
      </c>
      <c r="L26" s="14" t="n">
        <v>112.493506493506</v>
      </c>
      <c r="M26" s="14" t="n">
        <v>116.638511445709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874</v>
      </c>
      <c r="E27" s="14" t="n">
        <v>890.37</v>
      </c>
      <c r="F27" s="14" t="n">
        <v>910.9</v>
      </c>
      <c r="G27" s="14" t="n">
        <v>101.872997711671</v>
      </c>
      <c r="H27" s="14" t="n">
        <v>97.7461850916676</v>
      </c>
      <c r="I27" s="14" t="n">
        <v>1566</v>
      </c>
      <c r="J27" s="14" t="n">
        <v>1882.91</v>
      </c>
      <c r="K27" s="14" t="n">
        <v>1526.58</v>
      </c>
      <c r="L27" s="14" t="n">
        <v>120.236909323116</v>
      </c>
      <c r="M27" s="14" t="n">
        <v>123.3417180888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423</v>
      </c>
      <c r="E28" s="14" t="n">
        <v>629.93</v>
      </c>
      <c r="F28" s="14" t="n">
        <v>162.13</v>
      </c>
      <c r="G28" s="14" t="n">
        <v>148.919621749409</v>
      </c>
      <c r="H28" s="14" t="n">
        <v>388.533892555357</v>
      </c>
      <c r="I28" s="14" t="n">
        <v>928</v>
      </c>
      <c r="J28" s="14" t="n">
        <v>1206.43</v>
      </c>
      <c r="K28" s="14" t="n">
        <v>648.06</v>
      </c>
      <c r="L28" s="14" t="n">
        <v>130.003232758621</v>
      </c>
      <c r="M28" s="14" t="n">
        <v>186.160232077277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1156</v>
      </c>
      <c r="E29" s="14" t="n">
        <v>1602.53</v>
      </c>
      <c r="F29" s="14" t="n">
        <v>1366.17</v>
      </c>
      <c r="G29" s="14" t="n">
        <v>138.627162629758</v>
      </c>
      <c r="H29" s="14" t="n">
        <v>117.300921554419</v>
      </c>
      <c r="I29" s="14" t="n">
        <v>4181</v>
      </c>
      <c r="J29" s="14" t="n">
        <v>4436.79</v>
      </c>
      <c r="K29" s="14" t="n">
        <v>4717.6</v>
      </c>
      <c r="L29" s="14" t="n">
        <v>106.117914374552</v>
      </c>
      <c r="M29" s="14" t="n">
        <v>94.0476089537053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864.15</v>
      </c>
      <c r="C30" s="14" t="n">
        <v>7519</v>
      </c>
      <c r="D30" s="14" t="n">
        <v>720</v>
      </c>
      <c r="E30" s="14" t="n">
        <v>881.66</v>
      </c>
      <c r="F30" s="14" t="n">
        <v>430.22</v>
      </c>
      <c r="G30" s="14" t="n">
        <v>122.452777777778</v>
      </c>
      <c r="H30" s="14" t="n">
        <v>204.932360187811</v>
      </c>
      <c r="I30" s="14" t="n">
        <v>3066</v>
      </c>
      <c r="J30" s="14" t="n">
        <v>3384.47</v>
      </c>
      <c r="K30" s="14" t="n">
        <v>2538.51</v>
      </c>
      <c r="L30" s="14" t="n">
        <v>110.3871493803</v>
      </c>
      <c r="M30" s="14" t="n">
        <v>133.325060763991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507</v>
      </c>
      <c r="E32" s="14" t="n">
        <v>619.7</v>
      </c>
      <c r="F32" s="14" t="n">
        <v>435.5</v>
      </c>
      <c r="G32" s="14" t="n">
        <v>122.228796844181</v>
      </c>
      <c r="H32" s="14" t="n">
        <v>142.296211251435</v>
      </c>
      <c r="I32" s="14" t="n">
        <v>1571</v>
      </c>
      <c r="J32" s="14" t="n">
        <v>1589.41</v>
      </c>
      <c r="K32" s="14" t="n">
        <v>1555.86</v>
      </c>
      <c r="L32" s="14" t="n">
        <v>101.171865054106</v>
      </c>
      <c r="M32" s="14" t="n">
        <v>102.156363683108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900</v>
      </c>
      <c r="E33" s="14" t="n">
        <v>1265.35</v>
      </c>
      <c r="F33" s="14" t="n">
        <v>316.41</v>
      </c>
      <c r="G33" s="14" t="n">
        <v>140.594444444444</v>
      </c>
      <c r="H33" s="14" t="n">
        <v>399.908346765273</v>
      </c>
      <c r="I33" s="14" t="n">
        <v>1194</v>
      </c>
      <c r="J33" s="14" t="n">
        <v>1510.21</v>
      </c>
      <c r="K33" s="14" t="n">
        <v>607.93</v>
      </c>
      <c r="L33" s="14" t="n">
        <v>126.48324958124</v>
      </c>
      <c r="M33" s="14" t="n">
        <v>248.418403434606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62</v>
      </c>
      <c r="E34" s="14" t="n">
        <v>42.08</v>
      </c>
      <c r="F34" s="14" t="n">
        <v>86.27</v>
      </c>
      <c r="G34" s="14" t="n">
        <v>67.8709677419355</v>
      </c>
      <c r="H34" s="14" t="n">
        <v>48.7770951663382</v>
      </c>
      <c r="I34" s="14" t="n">
        <v>278</v>
      </c>
      <c r="J34" s="14" t="n">
        <v>149.82</v>
      </c>
      <c r="K34" s="14" t="n">
        <v>363.95</v>
      </c>
      <c r="L34" s="14" t="n">
        <v>53.8920863309353</v>
      </c>
      <c r="M34" s="14" t="n">
        <v>41.1649951916472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26</v>
      </c>
      <c r="E35" s="14" t="n">
        <v>21.85</v>
      </c>
      <c r="F35" s="14" t="n">
        <v>8.32</v>
      </c>
      <c r="G35" s="14" t="n">
        <v>84.0384615384615</v>
      </c>
      <c r="H35" s="14" t="n">
        <v>262.620192307692</v>
      </c>
      <c r="I35" s="14" t="n">
        <v>42</v>
      </c>
      <c r="J35" s="14" t="n">
        <v>42.13</v>
      </c>
      <c r="K35" s="14" t="n">
        <v>16.49</v>
      </c>
      <c r="L35" s="14" t="n">
        <v>100.309523809524</v>
      </c>
      <c r="M35" s="14" t="n">
        <v>255.488174651304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769</v>
      </c>
      <c r="E36" s="14" t="n">
        <v>641.22</v>
      </c>
      <c r="F36" s="14" t="n">
        <v>725.55</v>
      </c>
      <c r="G36" s="14" t="n">
        <v>83.3836150845254</v>
      </c>
      <c r="H36" s="14" t="n">
        <v>88.3770932396113</v>
      </c>
      <c r="I36" s="14" t="n">
        <v>2770</v>
      </c>
      <c r="J36" s="14" t="n">
        <v>2222.22</v>
      </c>
      <c r="K36" s="14" t="n">
        <v>2340.13</v>
      </c>
      <c r="L36" s="14" t="n">
        <v>80.2245487364621</v>
      </c>
      <c r="M36" s="14" t="n">
        <v>94.9613910338315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969.76</v>
      </c>
      <c r="G37" s="14" t="e">
        <f aca="false"/>
        <v>#NUM!</v>
      </c>
      <c r="H37" s="14" t="n">
        <v>0</v>
      </c>
      <c r="I37" s="14" t="n">
        <v>0</v>
      </c>
      <c r="J37" s="14" t="n">
        <v>0</v>
      </c>
      <c r="K37" s="14" t="n">
        <v>3434.09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68</v>
      </c>
      <c r="E38" s="14" t="n">
        <v>178.43</v>
      </c>
      <c r="F38" s="14" t="n">
        <v>159.1</v>
      </c>
      <c r="G38" s="14" t="n">
        <v>106.208333333333</v>
      </c>
      <c r="H38" s="14" t="n">
        <v>112.149591451917</v>
      </c>
      <c r="I38" s="14" t="n">
        <v>667</v>
      </c>
      <c r="J38" s="14" t="n">
        <v>756.07</v>
      </c>
      <c r="K38" s="14" t="n">
        <v>734.86</v>
      </c>
      <c r="L38" s="14" t="n">
        <v>113.353823088456</v>
      </c>
      <c r="M38" s="14" t="n">
        <v>102.886264050295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73</v>
      </c>
      <c r="E39" s="14" t="n">
        <v>56.06</v>
      </c>
      <c r="F39" s="14" t="n">
        <v>47.65</v>
      </c>
      <c r="G39" s="14" t="n">
        <v>76.7945205479452</v>
      </c>
      <c r="H39" s="14" t="n">
        <v>117.649527806926</v>
      </c>
      <c r="I39" s="14" t="n">
        <v>210</v>
      </c>
      <c r="J39" s="14" t="n">
        <v>219.31</v>
      </c>
      <c r="K39" s="14" t="n">
        <v>144.55</v>
      </c>
      <c r="L39" s="14" t="n">
        <v>104.433333333333</v>
      </c>
      <c r="M39" s="14" t="n">
        <v>151.719128329298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169</v>
      </c>
      <c r="E40" s="14" t="n">
        <v>150.91</v>
      </c>
      <c r="F40" s="14" t="n">
        <v>131.67</v>
      </c>
      <c r="G40" s="14" t="n">
        <v>89.2958579881657</v>
      </c>
      <c r="H40" s="14" t="n">
        <v>114.612288296499</v>
      </c>
      <c r="I40" s="14" t="n">
        <v>540</v>
      </c>
      <c r="J40" s="14" t="n">
        <v>581.28</v>
      </c>
      <c r="K40" s="14" t="n">
        <v>423.59</v>
      </c>
      <c r="L40" s="14" t="n">
        <v>107.644444444444</v>
      </c>
      <c r="M40" s="14" t="n">
        <v>137.227035576855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